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2 год по МКД по ул. Алтаева, д.20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71118.5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553089.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70351.47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181413.26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01324.4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537908.79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537908.79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537908.79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86298.90999999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145413.91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6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18563.24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5629.06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43434.7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18754.82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6585.47+57554.02</f>
        <v>64139.49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28367.29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04347.41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495249.93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131863.74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89668.4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6806.73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40711.72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 t="n">
        <v>4305.87</v>
      </c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 t="n">
        <v>2281.36</v>
      </c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7168.18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40096.21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 t="n">
        <v>3694.49</v>
      </c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 t="n">
        <v>5728.87</v>
      </c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220.07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850.24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59194.68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5:51:02Z</dcterms:modified>
  <cp:revision>1</cp:revision>
  <dc:subject/>
  <dc:title/>
</cp:coreProperties>
</file>